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olíticas</t>
  </si>
  <si>
    <t xml:space="preserve">Estatuos de Nueva Alianza</t>
  </si>
  <si>
    <t xml:space="preserve">23 de Octubre de 2014</t>
  </si>
  <si>
    <t xml:space="preserve">No contamos con dicho documento</t>
  </si>
  <si>
    <t xml:space="preserve">Presidencia Estatal de Nueva Alianza Michoacán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7.41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23.85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s="5" customFormat="true" ht="12.75" hidden="false" customHeight="false" outlineLevel="0" collapsed="false">
      <c r="A8" s="5" t="s">
        <v>43</v>
      </c>
      <c r="B8" s="5" t="s">
        <v>44</v>
      </c>
      <c r="C8" s="5" t="s">
        <v>45</v>
      </c>
      <c r="D8" s="6" t="s">
        <v>46</v>
      </c>
      <c r="E8" s="6" t="s">
        <v>46</v>
      </c>
      <c r="G8" s="5" t="s">
        <v>47</v>
      </c>
      <c r="H8" s="6" t="s">
        <v>46</v>
      </c>
      <c r="I8" s="6" t="s">
        <v>46</v>
      </c>
      <c r="K8" s="7" t="n">
        <v>42786</v>
      </c>
      <c r="L8" s="6" t="s">
        <v>48</v>
      </c>
      <c r="M8" s="5" t="n">
        <v>2017</v>
      </c>
      <c r="N8" s="7" t="n">
        <v>42853</v>
      </c>
      <c r="O8" s="5" t="n">
        <v>201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4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4-28T19:09:06Z</dcterms:modified>
  <cp:revision>0</cp:revision>
  <dc:subject/>
  <dc:title/>
</cp:coreProperties>
</file>