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29284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</t>
  </si>
  <si>
    <t xml:space="preserve">Financiamiento  Mujeres</t>
  </si>
  <si>
    <t xml:space="preserve">Informes sobre el gasto del financiamiento público ordinario recibido para la capacitación, promoción y desarrollo del liderazgo político de las mujeres;
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972</t>
  </si>
  <si>
    <t xml:space="preserve">129979</t>
  </si>
  <si>
    <t xml:space="preserve">129975</t>
  </si>
  <si>
    <t xml:space="preserve">129971</t>
  </si>
  <si>
    <t xml:space="preserve">129973</t>
  </si>
  <si>
    <t xml:space="preserve">129978</t>
  </si>
  <si>
    <t xml:space="preserve">129982</t>
  </si>
  <si>
    <t xml:space="preserve">129981</t>
  </si>
  <si>
    <t xml:space="preserve">129976</t>
  </si>
  <si>
    <t xml:space="preserve">129980</t>
  </si>
  <si>
    <t xml:space="preserve">129977</t>
  </si>
  <si>
    <t xml:space="preserve">129974</t>
  </si>
  <si>
    <t xml:space="preserve">129983</t>
  </si>
  <si>
    <t xml:space="preserve">129984</t>
  </si>
  <si>
    <t xml:space="preserve">129985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CTUALMENTE EL PARTIDO DE NUEVA ALIANZA MICHOACÁN NO CUENTA CON PRERROGATIVA ESTATAL DURANTE EL 2017 PARA REALIZAR ACTIVIDADES, MOTIVO POR EL NO SE HAN REALIZADO GASTOS DEL FINANCIAMIENTO PÚBLICO </t>
  </si>
  <si>
    <t xml:space="preserve">17 de Marzo de 2017</t>
  </si>
  <si>
    <t xml:space="preserve">Coordinación Estatal de Finanzas</t>
  </si>
  <si>
    <t xml:space="preserve">ACTUALMENTE EL PARTIDO DE NUEVA ALIANZA MICHOACÁN NO CUENTA CON PRERROGATIVA ESTATAL DURANTE EL PRESENTE TIEMPO PARA REALIZAR ACTIVIDADES, MOTIVO POR EL NO SE HAN REALIZADO GASTOS DEL FINANCIAMIENTO PÚBLICO </t>
  </si>
  <si>
    <t xml:space="preserve">Asistentes</t>
  </si>
  <si>
    <t xml:space="preserve">Beneficiarios de la actividad</t>
  </si>
  <si>
    <t xml:space="preserve">Otro (especificar)</t>
  </si>
  <si>
    <t xml:space="preserve">Municipal</t>
  </si>
  <si>
    <t xml:space="preserve">Estatal</t>
  </si>
  <si>
    <t xml:space="preserve">Nacional</t>
  </si>
  <si>
    <t xml:space="preserve">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40.84"/>
    <col collapsed="false" customWidth="true" hidden="false" outlineLevel="0" max="3" min="3" style="1" width="123.7"/>
    <col collapsed="false" customWidth="true" hidden="false" outlineLevel="0" max="4" min="4" style="1" width="14.85"/>
    <col collapsed="false" customWidth="true" hidden="false" outlineLevel="0" max="5" min="5" style="1" width="30.99"/>
    <col collapsed="false" customWidth="true" hidden="false" outlineLevel="0" max="6" min="6" style="1" width="26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3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9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1</v>
      </c>
      <c r="L4" s="1" t="s">
        <v>9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02" hidden="false" customHeight="false" outlineLevel="0" collapsed="false">
      <c r="A8" s="6" t="n">
        <v>2017</v>
      </c>
      <c r="B8" s="7" t="s">
        <v>47</v>
      </c>
      <c r="K8" s="8" t="s">
        <v>48</v>
      </c>
      <c r="L8" s="8" t="s">
        <v>49</v>
      </c>
      <c r="M8" s="1" t="n">
        <v>2016</v>
      </c>
      <c r="N8" s="9" t="n">
        <v>42944</v>
      </c>
      <c r="O8" s="10" t="s">
        <v>50</v>
      </c>
    </row>
    <row r="9" customFormat="false" ht="102" hidden="false" customHeight="false" outlineLevel="0" collapsed="false">
      <c r="A9" s="1" t="n">
        <v>2016</v>
      </c>
      <c r="B9" s="7" t="s">
        <v>47</v>
      </c>
      <c r="K9" s="8" t="s">
        <v>48</v>
      </c>
      <c r="L9" s="8" t="s">
        <v>49</v>
      </c>
      <c r="M9" s="1" t="n">
        <v>2017</v>
      </c>
      <c r="N9" s="9" t="n">
        <v>42944</v>
      </c>
      <c r="O9" s="10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Ruiz ---</cp:lastModifiedBy>
  <dcterms:modified xsi:type="dcterms:W3CDTF">2017-08-09T11:18:31Z</dcterms:modified>
  <cp:revision>0</cp:revision>
  <dc:subject/>
  <dc:title/>
</cp:coreProperties>
</file>